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Noto Sans"/>
        <family val="2"/>
      </rPr>
      <t xml:space="preserve">法務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地方法務局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木造居宅基準価格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木造居宅基準価格</t>
    </r>
  </si>
  <si>
    <t xml:space="preserve">値上げ額</t>
  </si>
  <si>
    <r>
      <rPr>
        <sz val="11"/>
        <rFont val="Noto Sans"/>
        <family val="2"/>
      </rPr>
      <t xml:space="preserve">値上げ幅</t>
    </r>
    <r>
      <rPr>
        <sz val="11"/>
        <rFont val="ＭＳ Ｐゴシック"/>
        <family val="0"/>
        <charset val="128"/>
      </rPr>
      <t xml:space="preserve">(%)</t>
    </r>
  </si>
  <si>
    <t xml:space="preserve">備考</t>
  </si>
  <si>
    <t xml:space="preserve">札幌法務局</t>
  </si>
  <si>
    <t xml:space="preserve">函館地方法務局</t>
  </si>
  <si>
    <t xml:space="preserve">旭川地方法務局</t>
  </si>
  <si>
    <t xml:space="preserve">釧路地方法務局</t>
  </si>
  <si>
    <t xml:space="preserve">仙台法務局</t>
  </si>
  <si>
    <t xml:space="preserve">福島地方法務局</t>
  </si>
  <si>
    <t xml:space="preserve">山形地方法務局</t>
  </si>
  <si>
    <t xml:space="preserve">盛岡地方法務局</t>
  </si>
  <si>
    <t xml:space="preserve">秋田地方法務局</t>
  </si>
  <si>
    <t xml:space="preserve">青森地方法務局</t>
  </si>
  <si>
    <t xml:space="preserve">東京法務局</t>
  </si>
  <si>
    <t xml:space="preserve">横浜地方法務局</t>
  </si>
  <si>
    <t xml:space="preserve">さいたま地方法務局</t>
  </si>
  <si>
    <t xml:space="preserve">千葉地方法務局</t>
  </si>
  <si>
    <t xml:space="preserve">水戸地方法務局</t>
  </si>
  <si>
    <t xml:space="preserve">宇都宮地方法務局</t>
  </si>
  <si>
    <t xml:space="preserve">前橋地方法務局</t>
  </si>
  <si>
    <t xml:space="preserve">静岡地方法務局</t>
  </si>
  <si>
    <t xml:space="preserve">甲府地方法務局</t>
  </si>
  <si>
    <t xml:space="preserve">長野地方法務局</t>
  </si>
  <si>
    <t xml:space="preserve">新潟地方法務局</t>
  </si>
  <si>
    <t xml:space="preserve">名古屋法務局</t>
  </si>
  <si>
    <r>
      <rPr>
        <sz val="11"/>
        <rFont val="Noto Sans"/>
        <family val="2"/>
      </rPr>
      <t xml:space="preserve">名古屋市以外は</t>
    </r>
    <r>
      <rPr>
        <sz val="11"/>
        <rFont val="ＭＳ Ｐゴシック"/>
        <family val="0"/>
        <charset val="128"/>
      </rPr>
      <t xml:space="preserve">87,000</t>
    </r>
  </si>
  <si>
    <t xml:space="preserve">津地方法務局</t>
  </si>
  <si>
    <t xml:space="preserve">岐阜地方法務局</t>
  </si>
  <si>
    <t xml:space="preserve">福井地方法務局</t>
  </si>
  <si>
    <t xml:space="preserve">金沢地方法務局</t>
  </si>
  <si>
    <t xml:space="preserve">富山地方法務局</t>
  </si>
  <si>
    <t xml:space="preserve">大阪法務局</t>
  </si>
  <si>
    <t xml:space="preserve">京都地方法務局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地区（京都市など）価格</t>
    </r>
  </si>
  <si>
    <t xml:space="preserve">神戸地方法務局</t>
  </si>
  <si>
    <t xml:space="preserve">甲地区（神戸市など）価格</t>
  </si>
  <si>
    <t xml:space="preserve">奈良地方法務局</t>
  </si>
  <si>
    <t xml:space="preserve">大津地方法務局</t>
  </si>
  <si>
    <t xml:space="preserve">和歌山地方法務局</t>
  </si>
  <si>
    <t xml:space="preserve">広島法務局</t>
  </si>
  <si>
    <t xml:space="preserve">山口地方法務局</t>
  </si>
  <si>
    <t xml:space="preserve">岡山地方法務局</t>
  </si>
  <si>
    <t xml:space="preserve">鳥取地方法務局</t>
  </si>
  <si>
    <t xml:space="preserve">松江地方法務局</t>
  </si>
  <si>
    <t xml:space="preserve">高松法務局</t>
  </si>
  <si>
    <t xml:space="preserve">徳島地方法務局</t>
  </si>
  <si>
    <t xml:space="preserve">高知地方法務局</t>
  </si>
  <si>
    <t xml:space="preserve">松山地方法務局</t>
  </si>
  <si>
    <t xml:space="preserve">福岡法務局</t>
  </si>
  <si>
    <t xml:space="preserve">佐賀地方法務局</t>
  </si>
  <si>
    <t xml:space="preserve">長崎地方法務局</t>
  </si>
  <si>
    <t xml:space="preserve">大分地方法務局</t>
  </si>
  <si>
    <r>
      <rPr>
        <sz val="11"/>
        <rFont val="Noto Sans"/>
        <family val="2"/>
      </rPr>
      <t xml:space="preserve">コンクリートブロック造居宅は、</t>
    </r>
    <r>
      <rPr>
        <sz val="11"/>
        <rFont val="ＭＳ Ｐゴシック"/>
        <family val="0"/>
        <charset val="128"/>
      </rPr>
      <t xml:space="preserve">42,000</t>
    </r>
    <r>
      <rPr>
        <sz val="11"/>
        <rFont val="Noto Sans"/>
        <family val="2"/>
      </rPr>
      <t xml:space="preserve">円から</t>
    </r>
    <r>
      <rPr>
        <sz val="11"/>
        <rFont val="ＭＳ Ｐゴシック"/>
        <family val="0"/>
        <charset val="128"/>
      </rPr>
      <t xml:space="preserve">87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値上げ率</t>
    </r>
    <r>
      <rPr>
        <sz val="11"/>
        <rFont val="ＭＳ Ｐゴシック"/>
        <family val="0"/>
        <charset val="128"/>
      </rPr>
      <t xml:space="preserve">107.14%)</t>
    </r>
  </si>
  <si>
    <t xml:space="preserve">熊本地方法務局</t>
  </si>
  <si>
    <t xml:space="preserve">鹿児島地方法務局</t>
  </si>
  <si>
    <t xml:space="preserve">宮崎地方法務局</t>
  </si>
  <si>
    <t xml:space="preserve">那覇地方法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#,##0"/>
    <numFmt numFmtId="168" formatCode="#,##0.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3" style="1" width="23.62"/>
    <col collapsed="false" customWidth="true" hidden="false" outlineLevel="0" max="5" min="5" style="1" width="8.86"/>
    <col collapsed="false" customWidth="true" hidden="false" outlineLevel="0" max="6" min="6" style="2" width="11.24"/>
    <col collapsed="false" customWidth="true" hidden="false" outlineLevel="0" max="7" min="7" style="0" width="22.99"/>
  </cols>
  <sheetData>
    <row r="1" customFormat="false" ht="13.5" hidden="false" customHeight="false" outlineLevel="0" collapsed="false">
      <c r="A1" s="0" t="n">
        <v>0</v>
      </c>
      <c r="B1" s="3" t="s">
        <v>0</v>
      </c>
      <c r="C1" s="1" t="s">
        <v>1</v>
      </c>
      <c r="D1" s="1" t="s">
        <v>2</v>
      </c>
      <c r="E1" s="4" t="s">
        <v>3</v>
      </c>
      <c r="F1" s="5" t="s">
        <v>4</v>
      </c>
      <c r="G1" s="3" t="s">
        <v>5</v>
      </c>
    </row>
    <row r="2" customFormat="false" ht="13.5" hidden="false" customHeight="false" outlineLevel="0" collapsed="false">
      <c r="A2" s="0" t="n">
        <v>1</v>
      </c>
      <c r="B2" s="3" t="s">
        <v>6</v>
      </c>
      <c r="C2" s="1" t="n">
        <v>53000</v>
      </c>
      <c r="D2" s="1" t="n">
        <v>94000</v>
      </c>
      <c r="E2" s="1" t="n">
        <f aca="false">D2-C2</f>
        <v>41000</v>
      </c>
      <c r="F2" s="2" t="n">
        <f aca="false">(ROUND(D2/C2,4)-1)*100</f>
        <v>77.36</v>
      </c>
    </row>
    <row r="3" customFormat="false" ht="13.5" hidden="false" customHeight="false" outlineLevel="0" collapsed="false">
      <c r="A3" s="0" t="n">
        <v>2</v>
      </c>
      <c r="B3" s="3" t="s">
        <v>7</v>
      </c>
      <c r="C3" s="1" t="n">
        <v>53000</v>
      </c>
      <c r="D3" s="1" t="n">
        <v>89000</v>
      </c>
      <c r="E3" s="1" t="n">
        <f aca="false">D3-C3</f>
        <v>36000</v>
      </c>
      <c r="F3" s="2" t="n">
        <f aca="false">(ROUND(D3/C3,4)-1)*100</f>
        <v>67.92</v>
      </c>
    </row>
    <row r="4" customFormat="false" ht="13.5" hidden="false" customHeight="false" outlineLevel="0" collapsed="false">
      <c r="A4" s="0" t="n">
        <v>3</v>
      </c>
      <c r="B4" s="3" t="s">
        <v>8</v>
      </c>
      <c r="C4" s="1" t="n">
        <v>53000</v>
      </c>
      <c r="D4" s="1" t="n">
        <v>94000</v>
      </c>
      <c r="E4" s="1" t="n">
        <f aca="false">D4-C4</f>
        <v>41000</v>
      </c>
      <c r="F4" s="2" t="n">
        <f aca="false">(ROUND(D4/C4,4)-1)*100</f>
        <v>77.36</v>
      </c>
    </row>
    <row r="5" customFormat="false" ht="13.5" hidden="false" customHeight="false" outlineLevel="0" collapsed="false">
      <c r="A5" s="0" t="n">
        <v>4</v>
      </c>
      <c r="B5" s="3" t="s">
        <v>9</v>
      </c>
      <c r="C5" s="1" t="n">
        <v>53000</v>
      </c>
      <c r="D5" s="1" t="n">
        <v>94000</v>
      </c>
      <c r="E5" s="1" t="n">
        <f aca="false">D5-C5</f>
        <v>41000</v>
      </c>
      <c r="F5" s="2" t="n">
        <f aca="false">(ROUND(D5/C5,4)-1)*100</f>
        <v>77.36</v>
      </c>
    </row>
    <row r="6" customFormat="false" ht="13.5" hidden="false" customHeight="false" outlineLevel="0" collapsed="false">
      <c r="A6" s="0" t="n">
        <v>5</v>
      </c>
      <c r="B6" s="3" t="s">
        <v>10</v>
      </c>
      <c r="C6" s="1" t="n">
        <v>55000</v>
      </c>
      <c r="D6" s="1" t="n">
        <v>86000</v>
      </c>
      <c r="E6" s="1" t="n">
        <f aca="false">D6-C6</f>
        <v>31000</v>
      </c>
      <c r="F6" s="2" t="n">
        <f aca="false">(ROUND(D6/C6,4)-1)*100</f>
        <v>56.36</v>
      </c>
    </row>
    <row r="7" customFormat="false" ht="13.5" hidden="false" customHeight="false" outlineLevel="0" collapsed="false">
      <c r="A7" s="0" t="n">
        <v>6</v>
      </c>
      <c r="B7" s="3" t="s">
        <v>11</v>
      </c>
      <c r="C7" s="1" t="n">
        <v>57000</v>
      </c>
      <c r="D7" s="1" t="n">
        <v>79000</v>
      </c>
      <c r="E7" s="1" t="n">
        <f aca="false">D7-C7</f>
        <v>22000</v>
      </c>
      <c r="F7" s="2" t="n">
        <f aca="false">(ROUND(D7/C7,4)-1)*100</f>
        <v>38.6</v>
      </c>
    </row>
    <row r="8" customFormat="false" ht="13.5" hidden="false" customHeight="false" outlineLevel="0" collapsed="false">
      <c r="A8" s="0" t="n">
        <v>7</v>
      </c>
      <c r="B8" s="3" t="s">
        <v>12</v>
      </c>
      <c r="C8" s="1" t="n">
        <v>44000</v>
      </c>
      <c r="D8" s="1" t="n">
        <v>78000</v>
      </c>
      <c r="E8" s="1" t="n">
        <f aca="false">D8-C8</f>
        <v>34000</v>
      </c>
      <c r="F8" s="2" t="n">
        <f aca="false">(ROUND(D8/C8,4)-1)*100</f>
        <v>77.27</v>
      </c>
    </row>
    <row r="9" customFormat="false" ht="13.5" hidden="false" customHeight="false" outlineLevel="0" collapsed="false">
      <c r="A9" s="0" t="n">
        <v>8</v>
      </c>
      <c r="B9" s="3" t="s">
        <v>13</v>
      </c>
      <c r="C9" s="1" t="n">
        <v>40000</v>
      </c>
      <c r="D9" s="1" t="n">
        <v>79000</v>
      </c>
      <c r="E9" s="1" t="n">
        <f aca="false">D9-C9</f>
        <v>39000</v>
      </c>
      <c r="F9" s="2" t="n">
        <f aca="false">(ROUND(D9/C9,4)-1)*100</f>
        <v>97.5</v>
      </c>
    </row>
    <row r="10" customFormat="false" ht="13.5" hidden="false" customHeight="false" outlineLevel="0" collapsed="false">
      <c r="A10" s="0" t="n">
        <v>9</v>
      </c>
      <c r="B10" s="3" t="s">
        <v>14</v>
      </c>
      <c r="C10" s="1" t="n">
        <v>50000</v>
      </c>
      <c r="D10" s="1" t="n">
        <v>81000</v>
      </c>
      <c r="E10" s="1" t="n">
        <f aca="false">D10-C10</f>
        <v>31000</v>
      </c>
      <c r="F10" s="2" t="n">
        <f aca="false">(ROUND(D10/C10,4)-1)*100</f>
        <v>62</v>
      </c>
    </row>
    <row r="11" customFormat="false" ht="13.5" hidden="false" customHeight="false" outlineLevel="0" collapsed="false">
      <c r="A11" s="0" t="n">
        <v>10</v>
      </c>
      <c r="B11" s="3" t="s">
        <v>15</v>
      </c>
      <c r="C11" s="1" t="n">
        <v>43000</v>
      </c>
      <c r="D11" s="1" t="n">
        <v>75000</v>
      </c>
      <c r="E11" s="1" t="n">
        <f aca="false">D11-C11</f>
        <v>32000</v>
      </c>
      <c r="F11" s="2" t="n">
        <f aca="false">(ROUND(D11/C11,4)-1)*100</f>
        <v>74.42</v>
      </c>
    </row>
    <row r="12" customFormat="false" ht="13.5" hidden="false" customHeight="false" outlineLevel="0" collapsed="false">
      <c r="A12" s="0" t="n">
        <v>11</v>
      </c>
      <c r="B12" s="3" t="s">
        <v>16</v>
      </c>
      <c r="C12" s="1" t="n">
        <v>68000</v>
      </c>
      <c r="D12" s="1" t="n">
        <v>86000</v>
      </c>
      <c r="E12" s="1" t="n">
        <f aca="false">D12-C12</f>
        <v>18000</v>
      </c>
      <c r="F12" s="2" t="n">
        <f aca="false">(ROUND(D12/C12,4)-1)*100</f>
        <v>26.47</v>
      </c>
    </row>
    <row r="13" customFormat="false" ht="13.5" hidden="false" customHeight="false" outlineLevel="0" collapsed="false">
      <c r="A13" s="0" t="n">
        <v>12</v>
      </c>
      <c r="B13" s="3" t="s">
        <v>17</v>
      </c>
      <c r="C13" s="1" t="n">
        <v>69000</v>
      </c>
      <c r="D13" s="1" t="n">
        <v>87000</v>
      </c>
      <c r="E13" s="1" t="n">
        <f aca="false">D13-C13</f>
        <v>18000</v>
      </c>
      <c r="F13" s="2" t="n">
        <f aca="false">(ROUND(D13/C13,4)-1)*100</f>
        <v>26.09</v>
      </c>
    </row>
    <row r="14" customFormat="false" ht="13.5" hidden="false" customHeight="false" outlineLevel="0" collapsed="false">
      <c r="A14" s="0" t="n">
        <v>13</v>
      </c>
      <c r="B14" s="3" t="s">
        <v>18</v>
      </c>
      <c r="C14" s="1" t="n">
        <v>66000</v>
      </c>
      <c r="D14" s="1" t="n">
        <v>82000</v>
      </c>
      <c r="E14" s="1" t="n">
        <f aca="false">D14-C14</f>
        <v>16000</v>
      </c>
      <c r="F14" s="2" t="n">
        <f aca="false">(ROUND(D14/C14,4)-1)*100</f>
        <v>24.24</v>
      </c>
    </row>
    <row r="15" customFormat="false" ht="13.5" hidden="false" customHeight="false" outlineLevel="0" collapsed="false">
      <c r="A15" s="0" t="n">
        <v>14</v>
      </c>
      <c r="B15" s="3" t="s">
        <v>19</v>
      </c>
      <c r="C15" s="1" t="n">
        <v>67000</v>
      </c>
      <c r="D15" s="1" t="n">
        <v>81000</v>
      </c>
      <c r="E15" s="1" t="n">
        <f aca="false">D15-C15</f>
        <v>14000</v>
      </c>
      <c r="F15" s="2" t="n">
        <f aca="false">(ROUND(D15/C15,4)-1)*100</f>
        <v>20.9</v>
      </c>
    </row>
    <row r="16" customFormat="false" ht="13.5" hidden="false" customHeight="false" outlineLevel="0" collapsed="false">
      <c r="A16" s="0" t="n">
        <v>15</v>
      </c>
      <c r="B16" s="3" t="s">
        <v>20</v>
      </c>
      <c r="C16" s="1" t="n">
        <v>69000</v>
      </c>
      <c r="D16" s="1" t="n">
        <v>83000</v>
      </c>
      <c r="E16" s="1" t="n">
        <f aca="false">D16-C16</f>
        <v>14000</v>
      </c>
      <c r="F16" s="2" t="n">
        <f aca="false">(ROUND(D16/C16,4)-1)*100</f>
        <v>20.29</v>
      </c>
    </row>
    <row r="17" customFormat="false" ht="13.5" hidden="false" customHeight="false" outlineLevel="0" collapsed="false">
      <c r="A17" s="0" t="n">
        <v>16</v>
      </c>
      <c r="B17" s="3" t="s">
        <v>21</v>
      </c>
      <c r="C17" s="1" t="n">
        <v>68000</v>
      </c>
      <c r="D17" s="1" t="n">
        <v>85000</v>
      </c>
      <c r="E17" s="1" t="n">
        <f aca="false">D17-C17</f>
        <v>17000</v>
      </c>
      <c r="F17" s="2" t="n">
        <f aca="false">(ROUND(D17/C17,4)-1)*100</f>
        <v>25</v>
      </c>
    </row>
    <row r="18" customFormat="false" ht="13.5" hidden="false" customHeight="false" outlineLevel="0" collapsed="false">
      <c r="A18" s="0" t="n">
        <v>17</v>
      </c>
      <c r="B18" s="3" t="s">
        <v>22</v>
      </c>
      <c r="C18" s="1" t="n">
        <v>62000</v>
      </c>
      <c r="D18" s="1" t="n">
        <v>82000</v>
      </c>
      <c r="E18" s="1" t="n">
        <f aca="false">D18-C18</f>
        <v>20000</v>
      </c>
      <c r="F18" s="2" t="n">
        <f aca="false">(ROUND(D18/C18,4)-1)*100</f>
        <v>32.26</v>
      </c>
    </row>
    <row r="19" customFormat="false" ht="13.5" hidden="false" customHeight="false" outlineLevel="0" collapsed="false">
      <c r="A19" s="0" t="n">
        <v>18</v>
      </c>
      <c r="B19" s="3" t="s">
        <v>23</v>
      </c>
      <c r="C19" s="1" t="n">
        <v>65000</v>
      </c>
      <c r="D19" s="1" t="n">
        <v>84000</v>
      </c>
      <c r="E19" s="1" t="n">
        <f aca="false">D19-C19</f>
        <v>19000</v>
      </c>
      <c r="F19" s="2" t="n">
        <f aca="false">(ROUND(D19/C19,4)-1)*100</f>
        <v>29.23</v>
      </c>
    </row>
    <row r="20" customFormat="false" ht="13.5" hidden="false" customHeight="false" outlineLevel="0" collapsed="false">
      <c r="A20" s="0" t="n">
        <v>19</v>
      </c>
      <c r="B20" s="3" t="s">
        <v>24</v>
      </c>
      <c r="C20" s="1" t="n">
        <v>56000</v>
      </c>
      <c r="D20" s="1" t="n">
        <v>82000</v>
      </c>
      <c r="E20" s="1" t="n">
        <f aca="false">D20-C20</f>
        <v>26000</v>
      </c>
      <c r="F20" s="2" t="n">
        <f aca="false">(ROUND(D20/C20,4)-1)*100</f>
        <v>46.43</v>
      </c>
    </row>
    <row r="21" customFormat="false" ht="13.5" hidden="false" customHeight="false" outlineLevel="0" collapsed="false">
      <c r="A21" s="0" t="n">
        <v>20</v>
      </c>
      <c r="B21" s="3" t="s">
        <v>25</v>
      </c>
      <c r="C21" s="1" t="n">
        <v>54000</v>
      </c>
      <c r="D21" s="1" t="n">
        <v>82000</v>
      </c>
      <c r="E21" s="1" t="n">
        <f aca="false">D21-C21</f>
        <v>28000</v>
      </c>
      <c r="F21" s="2" t="n">
        <f aca="false">(ROUND(D21/C21,4)-1)*100</f>
        <v>51.85</v>
      </c>
    </row>
    <row r="22" customFormat="false" ht="13.5" hidden="false" customHeight="false" outlineLevel="0" collapsed="false">
      <c r="A22" s="0" t="n">
        <v>21</v>
      </c>
      <c r="B22" s="3" t="s">
        <v>26</v>
      </c>
      <c r="C22" s="1" t="n">
        <v>52000</v>
      </c>
      <c r="D22" s="1" t="n">
        <v>82000</v>
      </c>
      <c r="E22" s="1" t="n">
        <f aca="false">D22-C22</f>
        <v>30000</v>
      </c>
      <c r="F22" s="2" t="n">
        <f aca="false">(ROUND(D22/C22,4)-1)*100</f>
        <v>57.69</v>
      </c>
    </row>
    <row r="23" customFormat="false" ht="13.5" hidden="false" customHeight="false" outlineLevel="0" collapsed="false">
      <c r="A23" s="0" t="n">
        <v>22</v>
      </c>
      <c r="B23" s="3" t="s">
        <v>27</v>
      </c>
      <c r="C23" s="1" t="n">
        <v>63000</v>
      </c>
      <c r="D23" s="1" t="n">
        <v>94000</v>
      </c>
      <c r="E23" s="1" t="n">
        <f aca="false">D23-C23</f>
        <v>31000</v>
      </c>
      <c r="F23" s="2" t="n">
        <f aca="false">(ROUND(D23/C23,4)-1)*100</f>
        <v>49.21</v>
      </c>
      <c r="G23" s="3" t="s">
        <v>28</v>
      </c>
      <c r="H23" s="6" t="n">
        <v>87000</v>
      </c>
      <c r="I23" s="2" t="n">
        <f aca="false">(ROUND(H23/C23,4)-1)*100</f>
        <v>38.1</v>
      </c>
    </row>
    <row r="24" customFormat="false" ht="13.5" hidden="false" customHeight="false" outlineLevel="0" collapsed="false">
      <c r="A24" s="0" t="n">
        <v>23</v>
      </c>
      <c r="B24" s="3" t="s">
        <v>29</v>
      </c>
      <c r="C24" s="1" t="n">
        <v>66000</v>
      </c>
      <c r="D24" s="1" t="n">
        <v>79000</v>
      </c>
      <c r="E24" s="1" t="n">
        <f aca="false">D24-C24</f>
        <v>13000</v>
      </c>
      <c r="F24" s="2" t="n">
        <f aca="false">(ROUND(D24/C24,4)-1)*100</f>
        <v>19.7</v>
      </c>
    </row>
    <row r="25" customFormat="false" ht="13.5" hidden="false" customHeight="false" outlineLevel="0" collapsed="false">
      <c r="A25" s="0" t="n">
        <v>24</v>
      </c>
      <c r="B25" s="3" t="s">
        <v>30</v>
      </c>
      <c r="C25" s="1" t="n">
        <v>57000</v>
      </c>
      <c r="D25" s="1" t="n">
        <v>83000</v>
      </c>
      <c r="E25" s="1" t="n">
        <f aca="false">D25-C25</f>
        <v>26000</v>
      </c>
      <c r="F25" s="2" t="n">
        <f aca="false">(ROUND(D25/C25,4)-1)*100</f>
        <v>45.61</v>
      </c>
    </row>
    <row r="26" customFormat="false" ht="13.5" hidden="false" customHeight="false" outlineLevel="0" collapsed="false">
      <c r="A26" s="0" t="n">
        <v>25</v>
      </c>
      <c r="B26" s="3" t="s">
        <v>31</v>
      </c>
      <c r="C26" s="1" t="n">
        <v>57000</v>
      </c>
      <c r="D26" s="1" t="n">
        <v>83000</v>
      </c>
      <c r="E26" s="1" t="n">
        <f aca="false">D26-C26</f>
        <v>26000</v>
      </c>
      <c r="F26" s="2" t="n">
        <f aca="false">(ROUND(D26/C26,4)-1)*100</f>
        <v>45.61</v>
      </c>
    </row>
    <row r="27" customFormat="false" ht="13.5" hidden="false" customHeight="false" outlineLevel="0" collapsed="false">
      <c r="A27" s="0" t="n">
        <v>26</v>
      </c>
      <c r="B27" s="3" t="s">
        <v>32</v>
      </c>
      <c r="C27" s="1" t="n">
        <v>52000</v>
      </c>
      <c r="D27" s="1" t="n">
        <v>85000</v>
      </c>
      <c r="E27" s="1" t="n">
        <f aca="false">D27-C27</f>
        <v>33000</v>
      </c>
      <c r="F27" s="2" t="n">
        <f aca="false">(ROUND(D27/C27,4)-1)*100</f>
        <v>63.46</v>
      </c>
    </row>
    <row r="28" customFormat="false" ht="13.5" hidden="false" customHeight="false" outlineLevel="0" collapsed="false">
      <c r="A28" s="0" t="n">
        <v>27</v>
      </c>
      <c r="B28" s="3" t="s">
        <v>33</v>
      </c>
      <c r="C28" s="1" t="n">
        <v>51000</v>
      </c>
      <c r="D28" s="1" t="n">
        <v>80000</v>
      </c>
      <c r="E28" s="1" t="n">
        <f aca="false">D28-C28</f>
        <v>29000</v>
      </c>
      <c r="F28" s="2" t="n">
        <f aca="false">(ROUND(D28/C28,4)-1)*100</f>
        <v>56.86</v>
      </c>
    </row>
    <row r="29" customFormat="false" ht="13.5" hidden="false" customHeight="false" outlineLevel="0" collapsed="false">
      <c r="A29" s="0" t="n">
        <v>28</v>
      </c>
      <c r="B29" s="3" t="s">
        <v>34</v>
      </c>
      <c r="C29" s="1" t="n">
        <v>67000</v>
      </c>
      <c r="D29" s="1" t="n">
        <v>85000</v>
      </c>
      <c r="E29" s="1" t="n">
        <f aca="false">D29-C29</f>
        <v>18000</v>
      </c>
      <c r="F29" s="2" t="n">
        <f aca="false">(ROUND(D29/C29,4)-1)*100</f>
        <v>26.87</v>
      </c>
    </row>
    <row r="30" customFormat="false" ht="13.5" hidden="false" customHeight="false" outlineLevel="0" collapsed="false">
      <c r="A30" s="0" t="n">
        <v>29</v>
      </c>
      <c r="B30" s="3" t="s">
        <v>35</v>
      </c>
      <c r="C30" s="1" t="n">
        <v>68000</v>
      </c>
      <c r="D30" s="1" t="n">
        <v>91000</v>
      </c>
      <c r="E30" s="1" t="n">
        <f aca="false">D30-C30</f>
        <v>23000</v>
      </c>
      <c r="F30" s="2" t="n">
        <f aca="false">(ROUND(D30/C30,4)-1)*100</f>
        <v>33.82</v>
      </c>
      <c r="G30" s="0" t="s">
        <v>36</v>
      </c>
    </row>
    <row r="31" customFormat="false" ht="13.5" hidden="false" customHeight="false" outlineLevel="0" collapsed="false">
      <c r="A31" s="0" t="n">
        <v>30</v>
      </c>
      <c r="B31" s="3" t="s">
        <v>37</v>
      </c>
      <c r="C31" s="1" t="n">
        <v>68000</v>
      </c>
      <c r="D31" s="1" t="n">
        <v>84000</v>
      </c>
      <c r="E31" s="1" t="n">
        <f aca="false">D31-C31</f>
        <v>16000</v>
      </c>
      <c r="F31" s="2" t="n">
        <f aca="false">(ROUND(D31/C31,4)-1)*100</f>
        <v>23.53</v>
      </c>
      <c r="G31" s="3" t="s">
        <v>38</v>
      </c>
    </row>
    <row r="32" customFormat="false" ht="13.5" hidden="false" customHeight="false" outlineLevel="0" collapsed="false">
      <c r="A32" s="0" t="n">
        <v>31</v>
      </c>
      <c r="B32" s="3" t="s">
        <v>39</v>
      </c>
      <c r="C32" s="1" t="n">
        <v>60000</v>
      </c>
      <c r="D32" s="1" t="n">
        <v>79000</v>
      </c>
      <c r="E32" s="1" t="n">
        <f aca="false">D32-C32</f>
        <v>19000</v>
      </c>
      <c r="F32" s="2" t="n">
        <f aca="false">(ROUND(D32/C32,4)-1)*100</f>
        <v>31.67</v>
      </c>
    </row>
    <row r="33" customFormat="false" ht="13.5" hidden="false" customHeight="false" outlineLevel="0" collapsed="false">
      <c r="A33" s="0" t="n">
        <v>32</v>
      </c>
      <c r="B33" s="3" t="s">
        <v>40</v>
      </c>
      <c r="C33" s="1" t="n">
        <v>60000</v>
      </c>
      <c r="D33" s="1" t="n">
        <v>80000</v>
      </c>
      <c r="E33" s="1" t="n">
        <f aca="false">D33-C33</f>
        <v>20000</v>
      </c>
      <c r="F33" s="2" t="n">
        <f aca="false">(ROUND(D33/C33,4)-1)*100</f>
        <v>33.33</v>
      </c>
    </row>
    <row r="34" customFormat="false" ht="13.5" hidden="false" customHeight="false" outlineLevel="0" collapsed="false">
      <c r="A34" s="0" t="n">
        <v>33</v>
      </c>
      <c r="B34" s="3" t="s">
        <v>41</v>
      </c>
      <c r="C34" s="1" t="n">
        <v>63000</v>
      </c>
      <c r="D34" s="1" t="n">
        <v>77000</v>
      </c>
      <c r="E34" s="1" t="n">
        <f aca="false">D34-C34</f>
        <v>14000</v>
      </c>
      <c r="F34" s="2" t="n">
        <f aca="false">(ROUND(D34/C34,4)-1)*100</f>
        <v>22.22</v>
      </c>
    </row>
    <row r="35" customFormat="false" ht="13.5" hidden="false" customHeight="false" outlineLevel="0" collapsed="false">
      <c r="A35" s="0" t="n">
        <v>34</v>
      </c>
      <c r="B35" s="3" t="s">
        <v>42</v>
      </c>
      <c r="C35" s="1" t="n">
        <v>55000</v>
      </c>
      <c r="D35" s="1" t="n">
        <v>79000</v>
      </c>
      <c r="E35" s="1" t="n">
        <f aca="false">D35-C35</f>
        <v>24000</v>
      </c>
      <c r="F35" s="2" t="n">
        <f aca="false">(ROUND(D35/C35,4)-1)*100</f>
        <v>43.64</v>
      </c>
    </row>
    <row r="36" customFormat="false" ht="13.5" hidden="false" customHeight="false" outlineLevel="0" collapsed="false">
      <c r="A36" s="0" t="n">
        <v>35</v>
      </c>
      <c r="B36" s="3" t="s">
        <v>43</v>
      </c>
      <c r="C36" s="1" t="n">
        <v>64000</v>
      </c>
      <c r="D36" s="1" t="n">
        <v>82000</v>
      </c>
      <c r="E36" s="1" t="n">
        <f aca="false">D36-C36</f>
        <v>18000</v>
      </c>
      <c r="F36" s="2" t="n">
        <f aca="false">(ROUND(D36/C36,4)-1)*100</f>
        <v>28.13</v>
      </c>
    </row>
    <row r="37" customFormat="false" ht="13.5" hidden="false" customHeight="false" outlineLevel="0" collapsed="false">
      <c r="A37" s="0" t="n">
        <v>36</v>
      </c>
      <c r="B37" s="3" t="s">
        <v>44</v>
      </c>
      <c r="C37" s="1" t="n">
        <v>61000</v>
      </c>
      <c r="D37" s="1" t="n">
        <v>84000</v>
      </c>
      <c r="E37" s="1" t="n">
        <f aca="false">D37-C37</f>
        <v>23000</v>
      </c>
      <c r="F37" s="2" t="n">
        <f aca="false">(ROUND(D37/C37,4)-1)*100</f>
        <v>37.7</v>
      </c>
    </row>
    <row r="38" customFormat="false" ht="13.5" hidden="false" customHeight="false" outlineLevel="0" collapsed="false">
      <c r="A38" s="0" t="n">
        <v>37</v>
      </c>
      <c r="B38" s="3" t="s">
        <v>45</v>
      </c>
      <c r="C38" s="1" t="n">
        <v>56000</v>
      </c>
      <c r="D38" s="1" t="n">
        <v>78000</v>
      </c>
      <c r="E38" s="1" t="n">
        <f aca="false">D38-C38</f>
        <v>22000</v>
      </c>
      <c r="F38" s="2" t="n">
        <f aca="false">(ROUND(D38/C38,4)-1)*100</f>
        <v>39.29</v>
      </c>
    </row>
    <row r="39" customFormat="false" ht="13.5" hidden="false" customHeight="false" outlineLevel="0" collapsed="false">
      <c r="A39" s="0" t="n">
        <v>38</v>
      </c>
      <c r="B39" s="3" t="s">
        <v>46</v>
      </c>
      <c r="C39" s="1" t="n">
        <v>59000</v>
      </c>
      <c r="D39" s="1" t="n">
        <v>78000</v>
      </c>
      <c r="E39" s="1" t="n">
        <f aca="false">D39-C39</f>
        <v>19000</v>
      </c>
      <c r="F39" s="2" t="n">
        <f aca="false">(ROUND(D39/C39,4)-1)*100</f>
        <v>32.2</v>
      </c>
    </row>
    <row r="40" customFormat="false" ht="13.5" hidden="false" customHeight="false" outlineLevel="0" collapsed="false">
      <c r="A40" s="0" t="n">
        <v>39</v>
      </c>
      <c r="B40" s="3" t="s">
        <v>47</v>
      </c>
      <c r="C40" s="1" t="n">
        <v>62000</v>
      </c>
      <c r="D40" s="1" t="n">
        <v>79000</v>
      </c>
      <c r="E40" s="1" t="n">
        <f aca="false">D40-C40</f>
        <v>17000</v>
      </c>
      <c r="F40" s="2" t="n">
        <f aca="false">(ROUND(D40/C40,4)-1)*100</f>
        <v>27.42</v>
      </c>
    </row>
    <row r="41" customFormat="false" ht="13.5" hidden="false" customHeight="false" outlineLevel="0" collapsed="false">
      <c r="A41" s="0" t="n">
        <v>40</v>
      </c>
      <c r="B41" s="3" t="s">
        <v>48</v>
      </c>
      <c r="C41" s="1" t="n">
        <v>59000</v>
      </c>
      <c r="D41" s="1" t="n">
        <v>75000</v>
      </c>
      <c r="E41" s="1" t="n">
        <f aca="false">D41-C41</f>
        <v>16000</v>
      </c>
      <c r="F41" s="2" t="n">
        <f aca="false">(ROUND(D41/C41,4)-1)*100</f>
        <v>27.12</v>
      </c>
    </row>
    <row r="42" customFormat="false" ht="13.5" hidden="false" customHeight="false" outlineLevel="0" collapsed="false">
      <c r="A42" s="0" t="n">
        <v>41</v>
      </c>
      <c r="B42" s="3" t="s">
        <v>49</v>
      </c>
      <c r="C42" s="1" t="n">
        <v>59000</v>
      </c>
      <c r="D42" s="1" t="n">
        <v>79000</v>
      </c>
      <c r="E42" s="1" t="n">
        <f aca="false">D42-C42</f>
        <v>20000</v>
      </c>
      <c r="F42" s="2" t="n">
        <f aca="false">(ROUND(D42/C42,4)-1)*100</f>
        <v>33.9</v>
      </c>
    </row>
    <row r="43" customFormat="false" ht="13.5" hidden="false" customHeight="false" outlineLevel="0" collapsed="false">
      <c r="A43" s="0" t="n">
        <v>42</v>
      </c>
      <c r="B43" s="3" t="s">
        <v>50</v>
      </c>
      <c r="C43" s="1" t="n">
        <v>61000</v>
      </c>
      <c r="D43" s="1" t="n">
        <v>79000</v>
      </c>
      <c r="E43" s="1" t="n">
        <f aca="false">D43-C43</f>
        <v>18000</v>
      </c>
      <c r="F43" s="2" t="n">
        <f aca="false">(ROUND(D43/C43,4)-1)*100</f>
        <v>29.51</v>
      </c>
    </row>
    <row r="44" customFormat="false" ht="13.5" hidden="false" customHeight="false" outlineLevel="0" collapsed="false">
      <c r="A44" s="0" t="n">
        <v>43</v>
      </c>
      <c r="B44" s="3" t="s">
        <v>51</v>
      </c>
      <c r="C44" s="1" t="n">
        <v>68000</v>
      </c>
      <c r="D44" s="1" t="n">
        <v>88000</v>
      </c>
      <c r="E44" s="1" t="n">
        <f aca="false">D44-C44</f>
        <v>20000</v>
      </c>
      <c r="F44" s="2" t="n">
        <f aca="false">(ROUND(D44/C44,4)-1)*100</f>
        <v>29.41</v>
      </c>
    </row>
    <row r="45" customFormat="false" ht="13.5" hidden="false" customHeight="false" outlineLevel="0" collapsed="false">
      <c r="A45" s="0" t="n">
        <v>44</v>
      </c>
      <c r="B45" s="3" t="s">
        <v>52</v>
      </c>
      <c r="C45" s="1" t="n">
        <v>61000</v>
      </c>
      <c r="D45" s="1" t="n">
        <v>84000</v>
      </c>
      <c r="E45" s="1" t="n">
        <f aca="false">D45-C45</f>
        <v>23000</v>
      </c>
      <c r="F45" s="2" t="n">
        <f aca="false">(ROUND(D45/C45,4)-1)*100</f>
        <v>37.7</v>
      </c>
    </row>
    <row r="46" customFormat="false" ht="13.5" hidden="false" customHeight="false" outlineLevel="0" collapsed="false">
      <c r="A46" s="0" t="n">
        <v>45</v>
      </c>
      <c r="B46" s="3" t="s">
        <v>53</v>
      </c>
      <c r="C46" s="1" t="n">
        <v>67000</v>
      </c>
      <c r="D46" s="1" t="n">
        <v>86000</v>
      </c>
      <c r="E46" s="1" t="n">
        <f aca="false">D46-C46</f>
        <v>19000</v>
      </c>
      <c r="F46" s="2" t="n">
        <f aca="false">(ROUND(D46/C46,4)-1)*100</f>
        <v>28.36</v>
      </c>
    </row>
    <row r="47" customFormat="false" ht="13.5" hidden="false" customHeight="false" outlineLevel="0" collapsed="false">
      <c r="A47" s="0" t="n">
        <v>46</v>
      </c>
      <c r="B47" s="3" t="s">
        <v>54</v>
      </c>
      <c r="C47" s="1" t="n">
        <v>55000</v>
      </c>
      <c r="D47" s="1" t="n">
        <v>83000</v>
      </c>
      <c r="E47" s="1" t="n">
        <f aca="false">D47-C47</f>
        <v>28000</v>
      </c>
      <c r="F47" s="2" t="n">
        <f aca="false">(ROUND(D47/C47,4)-1)*100</f>
        <v>50.91</v>
      </c>
      <c r="G47" s="3" t="s">
        <v>55</v>
      </c>
    </row>
    <row r="48" customFormat="false" ht="13.5" hidden="false" customHeight="false" outlineLevel="0" collapsed="false">
      <c r="A48" s="0" t="n">
        <v>47</v>
      </c>
      <c r="B48" s="3" t="s">
        <v>56</v>
      </c>
      <c r="C48" s="1" t="n">
        <v>62000</v>
      </c>
      <c r="D48" s="1" t="n">
        <v>85000</v>
      </c>
      <c r="E48" s="1" t="n">
        <f aca="false">D48-C48</f>
        <v>23000</v>
      </c>
      <c r="F48" s="2" t="n">
        <f aca="false">(ROUND(D48/C48,4)-1)*100</f>
        <v>37.1</v>
      </c>
    </row>
    <row r="49" customFormat="false" ht="13.5" hidden="false" customHeight="false" outlineLevel="0" collapsed="false">
      <c r="A49" s="0" t="n">
        <v>48</v>
      </c>
      <c r="B49" s="3" t="s">
        <v>57</v>
      </c>
      <c r="C49" s="1" t="n">
        <v>60000</v>
      </c>
      <c r="D49" s="1" t="n">
        <v>81000</v>
      </c>
      <c r="E49" s="1" t="n">
        <f aca="false">D49-C49</f>
        <v>21000</v>
      </c>
      <c r="F49" s="2" t="n">
        <f aca="false">(ROUND(D49/C49,4)-1)*100</f>
        <v>35</v>
      </c>
    </row>
    <row r="50" customFormat="false" ht="13.5" hidden="false" customHeight="false" outlineLevel="0" collapsed="false">
      <c r="A50" s="0" t="n">
        <v>49</v>
      </c>
      <c r="B50" s="3" t="s">
        <v>58</v>
      </c>
      <c r="C50" s="1" t="n">
        <v>63000</v>
      </c>
      <c r="D50" s="1" t="n">
        <v>78000</v>
      </c>
      <c r="E50" s="1" t="n">
        <f aca="false">D50-C50</f>
        <v>15000</v>
      </c>
      <c r="F50" s="2" t="n">
        <f aca="false">(ROUND(D50/C50,4)-1)*100</f>
        <v>23.81</v>
      </c>
    </row>
    <row r="51" customFormat="false" ht="13.5" hidden="false" customHeight="false" outlineLevel="0" collapsed="false">
      <c r="A51" s="0" t="n">
        <v>50</v>
      </c>
      <c r="B51" s="3" t="s">
        <v>59</v>
      </c>
      <c r="C51" s="1" t="n">
        <v>49000</v>
      </c>
      <c r="D51" s="1" t="n">
        <v>69000</v>
      </c>
      <c r="E51" s="1" t="n">
        <f aca="false">D51-C51</f>
        <v>20000</v>
      </c>
      <c r="F51" s="2" t="n">
        <f aca="false">(ROUND(D51/C51,4)-1)*100</f>
        <v>4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7"/>
    <col collapsed="false" customWidth="true" hidden="false" outlineLevel="0" max="4" min="3" style="0" width="23.62"/>
    <col collapsed="false" customWidth="true" hidden="false" outlineLevel="0" max="5" min="5" style="0" width="8.86"/>
    <col collapsed="false" customWidth="true" hidden="false" outlineLevel="0" max="6" min="6" style="0" width="11.24"/>
  </cols>
  <sheetData>
    <row r="1" customFormat="false" ht="13.5" hidden="false" customHeight="false" outlineLevel="0" collapsed="false">
      <c r="C1" s="1"/>
      <c r="D1" s="1"/>
      <c r="E1" s="1"/>
      <c r="F1" s="2"/>
    </row>
    <row r="2" customFormat="false" ht="13.5" hidden="false" customHeight="false" outlineLevel="0" collapsed="false">
      <c r="C2" s="6"/>
      <c r="D2" s="6"/>
      <c r="E2" s="6"/>
      <c r="F2" s="7"/>
    </row>
    <row r="3" customFormat="false" ht="13.5" hidden="false" customHeight="false" outlineLevel="0" collapsed="false">
      <c r="C3" s="6"/>
      <c r="D3" s="6"/>
      <c r="E3" s="6"/>
      <c r="F3" s="7"/>
    </row>
    <row r="4" customFormat="false" ht="13.5" hidden="false" customHeight="false" outlineLevel="0" collapsed="false">
      <c r="C4" s="6"/>
      <c r="D4" s="6"/>
      <c r="E4" s="6"/>
      <c r="F4" s="7"/>
    </row>
    <row r="5" customFormat="false" ht="13.5" hidden="false" customHeight="false" outlineLevel="0" collapsed="false">
      <c r="C5" s="6"/>
      <c r="D5" s="6"/>
      <c r="E5" s="6"/>
      <c r="F5" s="7"/>
    </row>
    <row r="6" customFormat="false" ht="13.5" hidden="false" customHeight="false" outlineLevel="0" collapsed="false">
      <c r="C6" s="6"/>
      <c r="D6" s="6"/>
      <c r="E6" s="6"/>
      <c r="F6" s="7"/>
    </row>
    <row r="7" customFormat="false" ht="13.5" hidden="false" customHeight="false" outlineLevel="0" collapsed="false">
      <c r="C7" s="6"/>
      <c r="D7" s="6"/>
      <c r="E7" s="6"/>
      <c r="F7" s="7"/>
    </row>
    <row r="11" customFormat="false" ht="13.5" hidden="false" customHeight="false" outlineLevel="0" collapsed="false">
      <c r="C11" s="1"/>
      <c r="D11" s="1"/>
      <c r="E11" s="1"/>
      <c r="F11" s="2"/>
    </row>
    <row r="12" customFormat="false" ht="13.5" hidden="false" customHeight="false" outlineLevel="0" collapsed="false">
      <c r="C12" s="1"/>
      <c r="D12" s="1"/>
      <c r="E12" s="1"/>
      <c r="F12" s="2"/>
    </row>
    <row r="13" customFormat="false" ht="13.5" hidden="false" customHeight="false" outlineLevel="0" collapsed="false">
      <c r="C13" s="1"/>
      <c r="D13" s="1"/>
      <c r="E13" s="1"/>
      <c r="F13" s="2"/>
    </row>
    <row r="14" customFormat="false" ht="13.5" hidden="false" customHeight="false" outlineLevel="0" collapsed="false">
      <c r="C14" s="1"/>
      <c r="D14" s="1"/>
      <c r="E14" s="1"/>
      <c r="F14" s="2"/>
    </row>
    <row r="15" customFormat="false" ht="13.5" hidden="false" customHeight="false" outlineLevel="0" collapsed="false">
      <c r="C15" s="1"/>
      <c r="D15" s="1"/>
      <c r="E15" s="1"/>
      <c r="F15" s="2"/>
    </row>
    <row r="16" customFormat="false" ht="13.5" hidden="false" customHeight="false" outlineLevel="0" collapsed="false">
      <c r="C16" s="1"/>
      <c r="D16" s="1"/>
      <c r="E16" s="1"/>
      <c r="F16" s="2"/>
    </row>
    <row r="17" customFormat="false" ht="13.5" hidden="false" customHeight="false" outlineLevel="0" collapsed="false">
      <c r="C17" s="1"/>
      <c r="D17" s="1"/>
      <c r="E17" s="1"/>
      <c r="F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15:09Z</dcterms:created>
  <dc:creator>Kazuya Suzuki</dc:creator>
  <dc:description/>
  <dc:language>en-US</dc:language>
  <cp:lastModifiedBy>Kazuya Suzuki</cp:lastModifiedBy>
  <dcterms:modified xsi:type="dcterms:W3CDTF">2012-04-06T06:47:51Z</dcterms:modified>
  <cp:revision>0</cp:revision>
  <dc:subject/>
  <dc:title/>
</cp:coreProperties>
</file>